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84</xdr:row>
                <xdr:rowOff>14</xdr:rowOff>
              </xdr:from>
              <xdr:to>
                <xdr:col>4</xdr:col>
                <xdr:colOff>-560</xdr:colOff>
                <xdr:row>13091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1</xdr:row>
                <xdr:rowOff>6</xdr:rowOff>
              </xdr:from>
              <xdr:to>
                <xdr:col>9</xdr:col>
                <xdr:colOff>45</xdr:colOff>
                <xdr:row>12698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3</xdr:row>
                <xdr:rowOff>20</xdr:rowOff>
              </xdr:from>
              <xdr:to>
                <xdr:col>6</xdr:col>
                <xdr:colOff>25</xdr:colOff>
                <xdr:row>13038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11</xdr:rowOff>
              </xdr:from>
              <xdr:to>
                <xdr:col>4</xdr:col>
                <xdr:colOff>101</xdr:colOff>
                <xdr:row>13049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2</xdr:row>
                <xdr:rowOff>4</xdr:rowOff>
              </xdr:from>
              <xdr:to>
                <xdr:col>7</xdr:col>
                <xdr:colOff>139</xdr:colOff>
                <xdr:row>13234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2</xdr:row>
                <xdr:rowOff>14</xdr:rowOff>
              </xdr:from>
              <xdr:to>
                <xdr:col>7</xdr:col>
                <xdr:colOff>139</xdr:colOff>
                <xdr:row>13435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4</xdr:row>
                <xdr:rowOff>0</xdr:rowOff>
              </xdr:from>
              <xdr:to>
                <xdr:col>7</xdr:col>
                <xdr:colOff>139</xdr:colOff>
                <xdr:row>13636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4</xdr:row>
                <xdr:rowOff>9</xdr:rowOff>
              </xdr:from>
              <xdr:to>
                <xdr:col>7</xdr:col>
                <xdr:colOff>139</xdr:colOff>
                <xdr:row>13837</xdr:row>
                <xdr:rowOff>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4</xdr:row>
                <xdr:rowOff>18</xdr:rowOff>
              </xdr:from>
              <xdr:to>
                <xdr:col>7</xdr:col>
                <xdr:colOff>139</xdr:colOff>
                <xdr:row>14037</xdr:row>
                <xdr:rowOff>1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5</xdr:row>
                <xdr:rowOff>6</xdr:rowOff>
              </xdr:from>
              <xdr:to>
                <xdr:col>7</xdr:col>
                <xdr:colOff>139</xdr:colOff>
                <xdr:row>14237</xdr:row>
                <xdr:rowOff>20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6</xdr:row>
                <xdr:rowOff>14</xdr:rowOff>
              </xdr:from>
              <xdr:to>
                <xdr:col>7</xdr:col>
                <xdr:colOff>139</xdr:colOff>
                <xdr:row>14439</xdr:row>
                <xdr:rowOff>6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7</xdr:row>
                <xdr:rowOff>1</xdr:rowOff>
              </xdr:from>
              <xdr:to>
                <xdr:col>7</xdr:col>
                <xdr:colOff>139</xdr:colOff>
                <xdr:row>14639</xdr:row>
                <xdr:rowOff>15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7</xdr:row>
                <xdr:rowOff>11</xdr:rowOff>
              </xdr:from>
              <xdr:to>
                <xdr:col>7</xdr:col>
                <xdr:colOff>139</xdr:colOff>
                <xdr:row>14840</xdr:row>
                <xdr:rowOff>4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8</xdr:row>
                <xdr:rowOff>19</xdr:rowOff>
              </xdr:from>
              <xdr:to>
                <xdr:col>7</xdr:col>
                <xdr:colOff>139</xdr:colOff>
                <xdr:row>15041</xdr:row>
                <xdr:rowOff>11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9</xdr:row>
                <xdr:rowOff>6</xdr:rowOff>
              </xdr:from>
              <xdr:to>
                <xdr:col>7</xdr:col>
                <xdr:colOff>139</xdr:colOff>
                <xdr:row>15241</xdr:row>
                <xdr:rowOff>20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39</xdr:row>
                <xdr:rowOff>15</xdr:rowOff>
              </xdr:from>
              <xdr:to>
                <xdr:col>7</xdr:col>
                <xdr:colOff>139</xdr:colOff>
                <xdr:row>15442</xdr:row>
                <xdr:rowOff>8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40</xdr:row>
                <xdr:rowOff>3</xdr:rowOff>
              </xdr:from>
              <xdr:to>
                <xdr:col>7</xdr:col>
                <xdr:colOff>139</xdr:colOff>
                <xdr:row>15642</xdr:row>
                <xdr:rowOff>16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40</xdr:row>
                <xdr:rowOff>11</xdr:rowOff>
              </xdr:from>
              <xdr:to>
                <xdr:col>7</xdr:col>
                <xdr:colOff>139</xdr:colOff>
                <xdr:row>15843</xdr:row>
                <xdr:rowOff>4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40</xdr:row>
                <xdr:rowOff>20</xdr:rowOff>
              </xdr:from>
              <xdr:to>
                <xdr:col>7</xdr:col>
                <xdr:colOff>139</xdr:colOff>
                <xdr:row>16043</xdr:row>
                <xdr:rowOff>13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41</xdr:row>
                <xdr:rowOff>8</xdr:rowOff>
              </xdr:from>
              <xdr:to>
                <xdr:col>7</xdr:col>
                <xdr:colOff>139</xdr:colOff>
                <xdr:row>16243</xdr:row>
                <xdr:rowOff>21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41</xdr:row>
                <xdr:rowOff>16</xdr:rowOff>
              </xdr:from>
              <xdr:to>
                <xdr:col>7</xdr:col>
                <xdr:colOff>139</xdr:colOff>
                <xdr:row>1644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4</xdr:rowOff>
              </xdr:from>
              <xdr:to>
                <xdr:col>6</xdr:col>
                <xdr:colOff>117</xdr:colOff>
                <xdr:row>416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334</xdr:row>
                <xdr:rowOff>8</xdr:rowOff>
              </xdr:from>
              <xdr:to>
                <xdr:col>4</xdr:col>
                <xdr:colOff>-95</xdr:colOff>
                <xdr:row>133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36</xdr:row>
                <xdr:rowOff>15</xdr:rowOff>
              </xdr:from>
              <xdr:to>
                <xdr:col>4</xdr:col>
                <xdr:colOff>-106</xdr:colOff>
                <xdr:row>1339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339</xdr:row>
                <xdr:rowOff>14</xdr:rowOff>
              </xdr:from>
              <xdr:to>
                <xdr:col>4</xdr:col>
                <xdr:colOff>-1</xdr:colOff>
                <xdr:row>1340</xdr:row>
                <xdr:rowOff>-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0</xdr:row>
                <xdr:rowOff>5</xdr:rowOff>
              </xdr:from>
              <xdr:to>
                <xdr:col>8</xdr:col>
                <xdr:colOff>15</xdr:colOff>
                <xdr:row>1268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9</xdr:row>
                <xdr:rowOff>1</xdr:rowOff>
              </xdr:from>
              <xdr:to>
                <xdr:col>5</xdr:col>
                <xdr:colOff>58</xdr:colOff>
                <xdr:row>12960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8</xdr:row>
                <xdr:rowOff>16</xdr:rowOff>
              </xdr:from>
              <xdr:to>
                <xdr:col>4</xdr:col>
                <xdr:colOff>-68</xdr:colOff>
                <xdr:row>13010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5</xdr:row>
                <xdr:rowOff>10</xdr:rowOff>
              </xdr:from>
              <xdr:to>
                <xdr:col>5</xdr:col>
                <xdr:colOff>117</xdr:colOff>
                <xdr:row>13020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2</xdr:row>
                <xdr:rowOff>8</xdr:rowOff>
              </xdr:from>
              <xdr:to>
                <xdr:col>5</xdr:col>
                <xdr:colOff>92</xdr:colOff>
                <xdr:row>13144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6</xdr:row>
                <xdr:rowOff>9</xdr:rowOff>
              </xdr:from>
              <xdr:to>
                <xdr:col>5</xdr:col>
                <xdr:colOff>70</xdr:colOff>
                <xdr:row>13148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7</xdr:row>
                <xdr:rowOff>6</xdr:rowOff>
              </xdr:from>
              <xdr:to>
                <xdr:col>7</xdr:col>
                <xdr:colOff>6</xdr:colOff>
                <xdr:row>13149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0</xdr:row>
                <xdr:rowOff>6</xdr:rowOff>
              </xdr:from>
              <xdr:to>
                <xdr:col>7</xdr:col>
                <xdr:colOff>71</xdr:colOff>
                <xdr:row>13232</xdr:row>
                <xdr:rowOff>20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2</xdr:row>
                <xdr:rowOff>16</xdr:rowOff>
              </xdr:from>
              <xdr:to>
                <xdr:col>5</xdr:col>
                <xdr:colOff>92</xdr:colOff>
                <xdr:row>13344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6</xdr:row>
                <xdr:rowOff>18</xdr:rowOff>
              </xdr:from>
              <xdr:to>
                <xdr:col>5</xdr:col>
                <xdr:colOff>70</xdr:colOff>
                <xdr:row>13349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7</xdr:row>
                <xdr:rowOff>16</xdr:rowOff>
              </xdr:from>
              <xdr:to>
                <xdr:col>7</xdr:col>
                <xdr:colOff>6</xdr:colOff>
                <xdr:row>13350</xdr:row>
                <xdr:rowOff>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0</xdr:row>
                <xdr:rowOff>16</xdr:rowOff>
              </xdr:from>
              <xdr:to>
                <xdr:col>7</xdr:col>
                <xdr:colOff>71</xdr:colOff>
                <xdr:row>13433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4</xdr:row>
                <xdr:rowOff>4</xdr:rowOff>
              </xdr:from>
              <xdr:to>
                <xdr:col>5</xdr:col>
                <xdr:colOff>92</xdr:colOff>
                <xdr:row>13546</xdr:row>
                <xdr:rowOff>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8</xdr:row>
                <xdr:rowOff>5</xdr:rowOff>
              </xdr:from>
              <xdr:to>
                <xdr:col>5</xdr:col>
                <xdr:colOff>70</xdr:colOff>
                <xdr:row>13550</xdr:row>
                <xdr:rowOff>1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9</xdr:row>
                <xdr:rowOff>3</xdr:rowOff>
              </xdr:from>
              <xdr:to>
                <xdr:col>7</xdr:col>
                <xdr:colOff>6</xdr:colOff>
                <xdr:row>13551</xdr:row>
                <xdr:rowOff>1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2</xdr:row>
                <xdr:rowOff>3</xdr:rowOff>
              </xdr:from>
              <xdr:to>
                <xdr:col>7</xdr:col>
                <xdr:colOff>71</xdr:colOff>
                <xdr:row>13634</xdr:row>
                <xdr:rowOff>16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4</xdr:row>
                <xdr:rowOff>13</xdr:rowOff>
              </xdr:from>
              <xdr:to>
                <xdr:col>5</xdr:col>
                <xdr:colOff>92</xdr:colOff>
                <xdr:row>13746</xdr:row>
                <xdr:rowOff>1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8</xdr:row>
                <xdr:rowOff>14</xdr:rowOff>
              </xdr:from>
              <xdr:to>
                <xdr:col>5</xdr:col>
                <xdr:colOff>70</xdr:colOff>
                <xdr:row>13751</xdr:row>
                <xdr:rowOff>3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9</xdr:row>
                <xdr:rowOff>11</xdr:rowOff>
              </xdr:from>
              <xdr:to>
                <xdr:col>7</xdr:col>
                <xdr:colOff>6</xdr:colOff>
                <xdr:row>13751</xdr:row>
                <xdr:rowOff>21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2</xdr:row>
                <xdr:rowOff>11</xdr:rowOff>
              </xdr:from>
              <xdr:to>
                <xdr:col>7</xdr:col>
                <xdr:colOff>71</xdr:colOff>
                <xdr:row>13835</xdr:row>
                <xdr:rowOff>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5</xdr:row>
                <xdr:rowOff>0</xdr:rowOff>
              </xdr:from>
              <xdr:to>
                <xdr:col>5</xdr:col>
                <xdr:colOff>92</xdr:colOff>
                <xdr:row>13946</xdr:row>
                <xdr:rowOff>1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9</xdr:row>
                <xdr:rowOff>1</xdr:rowOff>
              </xdr:from>
              <xdr:to>
                <xdr:col>5</xdr:col>
                <xdr:colOff>70</xdr:colOff>
                <xdr:row>13951</xdr:row>
                <xdr:rowOff>1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9</xdr:row>
                <xdr:rowOff>20</xdr:rowOff>
              </xdr:from>
              <xdr:to>
                <xdr:col>7</xdr:col>
                <xdr:colOff>6</xdr:colOff>
                <xdr:row>13952</xdr:row>
                <xdr:rowOff>9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2</xdr:row>
                <xdr:rowOff>20</xdr:rowOff>
              </xdr:from>
              <xdr:to>
                <xdr:col>7</xdr:col>
                <xdr:colOff>71</xdr:colOff>
                <xdr:row>14035</xdr:row>
                <xdr:rowOff>1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45</xdr:row>
                <xdr:rowOff>9</xdr:rowOff>
              </xdr:from>
              <xdr:to>
                <xdr:col>5</xdr:col>
                <xdr:colOff>92</xdr:colOff>
                <xdr:row>14147</xdr:row>
                <xdr:rowOff>6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49</xdr:row>
                <xdr:rowOff>10</xdr:rowOff>
              </xdr:from>
              <xdr:to>
                <xdr:col>5</xdr:col>
                <xdr:colOff>70</xdr:colOff>
                <xdr:row>14151</xdr:row>
                <xdr:rowOff>2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50</xdr:row>
                <xdr:rowOff>9</xdr:rowOff>
              </xdr:from>
              <xdr:to>
                <xdr:col>7</xdr:col>
                <xdr:colOff>6</xdr:colOff>
                <xdr:row>14152</xdr:row>
                <xdr:rowOff>19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3</xdr:row>
                <xdr:rowOff>9</xdr:rowOff>
              </xdr:from>
              <xdr:to>
                <xdr:col>7</xdr:col>
                <xdr:colOff>71</xdr:colOff>
                <xdr:row>14235</xdr:row>
                <xdr:rowOff>21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6</xdr:row>
                <xdr:rowOff>18</xdr:rowOff>
              </xdr:from>
              <xdr:to>
                <xdr:col>5</xdr:col>
                <xdr:colOff>92</xdr:colOff>
                <xdr:row>14348</xdr:row>
                <xdr:rowOff>15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0</xdr:row>
                <xdr:rowOff>19</xdr:rowOff>
              </xdr:from>
              <xdr:to>
                <xdr:col>5</xdr:col>
                <xdr:colOff>70</xdr:colOff>
                <xdr:row>14353</xdr:row>
                <xdr:rowOff>8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1</xdr:row>
                <xdr:rowOff>16</xdr:rowOff>
              </xdr:from>
              <xdr:to>
                <xdr:col>7</xdr:col>
                <xdr:colOff>6</xdr:colOff>
                <xdr:row>14354</xdr:row>
                <xdr:rowOff>5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4</xdr:row>
                <xdr:rowOff>16</xdr:rowOff>
              </xdr:from>
              <xdr:to>
                <xdr:col>7</xdr:col>
                <xdr:colOff>71</xdr:colOff>
                <xdr:row>14437</xdr:row>
                <xdr:rowOff>9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47</xdr:row>
                <xdr:rowOff>5</xdr:rowOff>
              </xdr:from>
              <xdr:to>
                <xdr:col>5</xdr:col>
                <xdr:colOff>92</xdr:colOff>
                <xdr:row>14549</xdr:row>
                <xdr:rowOff>3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1</xdr:row>
                <xdr:rowOff>6</xdr:rowOff>
              </xdr:from>
              <xdr:to>
                <xdr:col>5</xdr:col>
                <xdr:colOff>70</xdr:colOff>
                <xdr:row>14553</xdr:row>
                <xdr:rowOff>16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2</xdr:row>
                <xdr:rowOff>4</xdr:rowOff>
              </xdr:from>
              <xdr:to>
                <xdr:col>7</xdr:col>
                <xdr:colOff>6</xdr:colOff>
                <xdr:row>14554</xdr:row>
                <xdr:rowOff>14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5</xdr:row>
                <xdr:rowOff>4</xdr:rowOff>
              </xdr:from>
              <xdr:to>
                <xdr:col>7</xdr:col>
                <xdr:colOff>71</xdr:colOff>
                <xdr:row>14637</xdr:row>
                <xdr:rowOff>18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7</xdr:row>
                <xdr:rowOff>14</xdr:rowOff>
              </xdr:from>
              <xdr:to>
                <xdr:col>5</xdr:col>
                <xdr:colOff>92</xdr:colOff>
                <xdr:row>14749</xdr:row>
                <xdr:rowOff>11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1</xdr:row>
                <xdr:rowOff>15</xdr:rowOff>
              </xdr:from>
              <xdr:to>
                <xdr:col>5</xdr:col>
                <xdr:colOff>70</xdr:colOff>
                <xdr:row>14754</xdr:row>
                <xdr:rowOff>5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2</xdr:row>
                <xdr:rowOff>14</xdr:rowOff>
              </xdr:from>
              <xdr:to>
                <xdr:col>7</xdr:col>
                <xdr:colOff>6</xdr:colOff>
                <xdr:row>14755</xdr:row>
                <xdr:rowOff>3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5</xdr:row>
                <xdr:rowOff>14</xdr:rowOff>
              </xdr:from>
              <xdr:to>
                <xdr:col>7</xdr:col>
                <xdr:colOff>71</xdr:colOff>
                <xdr:row>14838</xdr:row>
                <xdr:rowOff>5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49</xdr:row>
                <xdr:rowOff>1</xdr:rowOff>
              </xdr:from>
              <xdr:to>
                <xdr:col>5</xdr:col>
                <xdr:colOff>92</xdr:colOff>
                <xdr:row>14950</xdr:row>
                <xdr:rowOff>20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3</xdr:row>
                <xdr:rowOff>3</xdr:rowOff>
              </xdr:from>
              <xdr:to>
                <xdr:col>5</xdr:col>
                <xdr:colOff>70</xdr:colOff>
                <xdr:row>14955</xdr:row>
                <xdr:rowOff>13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4</xdr:row>
                <xdr:rowOff>0</xdr:rowOff>
              </xdr:from>
              <xdr:to>
                <xdr:col>7</xdr:col>
                <xdr:colOff>6</xdr:colOff>
                <xdr:row>14956</xdr:row>
                <xdr:rowOff>10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7</xdr:row>
                <xdr:rowOff>0</xdr:rowOff>
              </xdr:from>
              <xdr:to>
                <xdr:col>7</xdr:col>
                <xdr:colOff>71</xdr:colOff>
                <xdr:row>15039</xdr:row>
                <xdr:rowOff>14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49</xdr:row>
                <xdr:rowOff>10</xdr:rowOff>
              </xdr:from>
              <xdr:to>
                <xdr:col>5</xdr:col>
                <xdr:colOff>92</xdr:colOff>
                <xdr:row>15151</xdr:row>
                <xdr:rowOff>8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3</xdr:row>
                <xdr:rowOff>11</xdr:rowOff>
              </xdr:from>
              <xdr:to>
                <xdr:col>5</xdr:col>
                <xdr:colOff>70</xdr:colOff>
                <xdr:row>15155</xdr:row>
                <xdr:rowOff>21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4</xdr:row>
                <xdr:rowOff>9</xdr:rowOff>
              </xdr:from>
              <xdr:to>
                <xdr:col>7</xdr:col>
                <xdr:colOff>6</xdr:colOff>
                <xdr:row>15156</xdr:row>
                <xdr:rowOff>19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7</xdr:row>
                <xdr:rowOff>9</xdr:rowOff>
              </xdr:from>
              <xdr:to>
                <xdr:col>7</xdr:col>
                <xdr:colOff>71</xdr:colOff>
                <xdr:row>15240</xdr:row>
                <xdr:rowOff>1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9</xdr:row>
                <xdr:rowOff>19</xdr:rowOff>
              </xdr:from>
              <xdr:to>
                <xdr:col>5</xdr:col>
                <xdr:colOff>92</xdr:colOff>
                <xdr:row>15351</xdr:row>
                <xdr:rowOff>16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3</xdr:row>
                <xdr:rowOff>20</xdr:rowOff>
              </xdr:from>
              <xdr:to>
                <xdr:col>5</xdr:col>
                <xdr:colOff>70</xdr:colOff>
                <xdr:row>15356</xdr:row>
                <xdr:rowOff>9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4</xdr:row>
                <xdr:rowOff>18</xdr:rowOff>
              </xdr:from>
              <xdr:to>
                <xdr:col>7</xdr:col>
                <xdr:colOff>6</xdr:colOff>
                <xdr:row>15357</xdr:row>
                <xdr:rowOff>6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37</xdr:row>
                <xdr:rowOff>18</xdr:rowOff>
              </xdr:from>
              <xdr:to>
                <xdr:col>7</xdr:col>
                <xdr:colOff>71</xdr:colOff>
                <xdr:row>15440</xdr:row>
                <xdr:rowOff>10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0</xdr:row>
                <xdr:rowOff>6</xdr:rowOff>
              </xdr:from>
              <xdr:to>
                <xdr:col>5</xdr:col>
                <xdr:colOff>92</xdr:colOff>
                <xdr:row>15552</xdr:row>
                <xdr:rowOff>4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4</xdr:row>
                <xdr:rowOff>8</xdr:rowOff>
              </xdr:from>
              <xdr:to>
                <xdr:col>5</xdr:col>
                <xdr:colOff>70</xdr:colOff>
                <xdr:row>15556</xdr:row>
                <xdr:rowOff>18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5</xdr:row>
                <xdr:rowOff>5</xdr:rowOff>
              </xdr:from>
              <xdr:to>
                <xdr:col>7</xdr:col>
                <xdr:colOff>6</xdr:colOff>
                <xdr:row>15557</xdr:row>
                <xdr:rowOff>15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38</xdr:row>
                <xdr:rowOff>5</xdr:rowOff>
              </xdr:from>
              <xdr:to>
                <xdr:col>7</xdr:col>
                <xdr:colOff>71</xdr:colOff>
                <xdr:row>15640</xdr:row>
                <xdr:rowOff>19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0</xdr:row>
                <xdr:rowOff>15</xdr:rowOff>
              </xdr:from>
              <xdr:to>
                <xdr:col>5</xdr:col>
                <xdr:colOff>92</xdr:colOff>
                <xdr:row>15752</xdr:row>
                <xdr:rowOff>13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4</xdr:row>
                <xdr:rowOff>16</xdr:rowOff>
              </xdr:from>
              <xdr:to>
                <xdr:col>5</xdr:col>
                <xdr:colOff>70</xdr:colOff>
                <xdr:row>15757</xdr:row>
                <xdr:rowOff>5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5</xdr:row>
                <xdr:rowOff>14</xdr:rowOff>
              </xdr:from>
              <xdr:to>
                <xdr:col>7</xdr:col>
                <xdr:colOff>6</xdr:colOff>
                <xdr:row>15758</xdr:row>
                <xdr:rowOff>3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8</xdr:row>
                <xdr:rowOff>14</xdr:rowOff>
              </xdr:from>
              <xdr:to>
                <xdr:col>7</xdr:col>
                <xdr:colOff>71</xdr:colOff>
                <xdr:row>15841</xdr:row>
                <xdr:rowOff>6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1</xdr:row>
                <xdr:rowOff>3</xdr:rowOff>
              </xdr:from>
              <xdr:to>
                <xdr:col>5</xdr:col>
                <xdr:colOff>92</xdr:colOff>
                <xdr:row>15952</xdr:row>
                <xdr:rowOff>21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5</xdr:row>
                <xdr:rowOff>4</xdr:rowOff>
              </xdr:from>
              <xdr:to>
                <xdr:col>5</xdr:col>
                <xdr:colOff>70</xdr:colOff>
                <xdr:row>15957</xdr:row>
                <xdr:rowOff>14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6</xdr:row>
                <xdr:rowOff>1</xdr:rowOff>
              </xdr:from>
              <xdr:to>
                <xdr:col>7</xdr:col>
                <xdr:colOff>6</xdr:colOff>
                <xdr:row>15958</xdr:row>
                <xdr:rowOff>11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9</xdr:row>
                <xdr:rowOff>1</xdr:rowOff>
              </xdr:from>
              <xdr:to>
                <xdr:col>7</xdr:col>
                <xdr:colOff>71</xdr:colOff>
                <xdr:row>16041</xdr:row>
                <xdr:rowOff>15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1</xdr:row>
                <xdr:rowOff>11</xdr:rowOff>
              </xdr:from>
              <xdr:to>
                <xdr:col>5</xdr:col>
                <xdr:colOff>92</xdr:colOff>
                <xdr:row>16153</xdr:row>
                <xdr:rowOff>9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5</xdr:row>
                <xdr:rowOff>13</xdr:rowOff>
              </xdr:from>
              <xdr:to>
                <xdr:col>5</xdr:col>
                <xdr:colOff>70</xdr:colOff>
                <xdr:row>16158</xdr:row>
                <xdr:rowOff>1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6</xdr:row>
                <xdr:rowOff>10</xdr:rowOff>
              </xdr:from>
              <xdr:to>
                <xdr:col>7</xdr:col>
                <xdr:colOff>6</xdr:colOff>
                <xdr:row>16158</xdr:row>
                <xdr:rowOff>20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9</xdr:row>
                <xdr:rowOff>10</xdr:rowOff>
              </xdr:from>
              <xdr:to>
                <xdr:col>7</xdr:col>
                <xdr:colOff>71</xdr:colOff>
                <xdr:row>16242</xdr:row>
                <xdr:rowOff>3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51</xdr:row>
                <xdr:rowOff>20</xdr:rowOff>
              </xdr:from>
              <xdr:to>
                <xdr:col>5</xdr:col>
                <xdr:colOff>92</xdr:colOff>
                <xdr:row>16353</xdr:row>
                <xdr:rowOff>18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56</xdr:row>
                <xdr:rowOff>0</xdr:rowOff>
              </xdr:from>
              <xdr:to>
                <xdr:col>5</xdr:col>
                <xdr:colOff>70</xdr:colOff>
                <xdr:row>16358</xdr:row>
                <xdr:rowOff>10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56</xdr:row>
                <xdr:rowOff>19</xdr:rowOff>
              </xdr:from>
              <xdr:to>
                <xdr:col>7</xdr:col>
                <xdr:colOff>6</xdr:colOff>
                <xdr:row>16359</xdr:row>
                <xdr:rowOff>8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9</xdr:row>
                <xdr:rowOff>19</xdr:rowOff>
              </xdr:from>
              <xdr:to>
                <xdr:col>7</xdr:col>
                <xdr:colOff>71</xdr:colOff>
                <xdr:row>16442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5</xdr:rowOff>
              </xdr:from>
              <xdr:to>
                <xdr:col>7</xdr:col>
                <xdr:colOff>66</xdr:colOff>
                <xdr:row>624</xdr:row>
                <xdr:rowOff>1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3</xdr:row>
                <xdr:rowOff>19</xdr:rowOff>
              </xdr:from>
              <xdr:to>
                <xdr:col>7</xdr:col>
                <xdr:colOff>66</xdr:colOff>
                <xdr:row>12769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1</xdr:row>
                <xdr:rowOff>3</xdr:rowOff>
              </xdr:from>
              <xdr:to>
                <xdr:col>7</xdr:col>
                <xdr:colOff>66</xdr:colOff>
                <xdr:row>12894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02</xdr:row>
                <xdr:rowOff>4</xdr:rowOff>
              </xdr:from>
              <xdr:to>
                <xdr:col>7</xdr:col>
                <xdr:colOff>94</xdr:colOff>
                <xdr:row>13106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02</xdr:row>
                <xdr:rowOff>13</xdr:rowOff>
              </xdr:from>
              <xdr:to>
                <xdr:col>7</xdr:col>
                <xdr:colOff>94</xdr:colOff>
                <xdr:row>13307</xdr:row>
                <xdr:rowOff>5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04</xdr:row>
                <xdr:rowOff>0</xdr:rowOff>
              </xdr:from>
              <xdr:to>
                <xdr:col>7</xdr:col>
                <xdr:colOff>94</xdr:colOff>
                <xdr:row>13508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704</xdr:row>
                <xdr:rowOff>9</xdr:rowOff>
              </xdr:from>
              <xdr:to>
                <xdr:col>7</xdr:col>
                <xdr:colOff>94</xdr:colOff>
                <xdr:row>13709</xdr:row>
                <xdr:rowOff>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904</xdr:row>
                <xdr:rowOff>18</xdr:rowOff>
              </xdr:from>
              <xdr:to>
                <xdr:col>7</xdr:col>
                <xdr:colOff>94</xdr:colOff>
                <xdr:row>13909</xdr:row>
                <xdr:rowOff>1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105</xdr:row>
                <xdr:rowOff>5</xdr:rowOff>
              </xdr:from>
              <xdr:to>
                <xdr:col>7</xdr:col>
                <xdr:colOff>94</xdr:colOff>
                <xdr:row>14109</xdr:row>
                <xdr:rowOff>19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306</xdr:row>
                <xdr:rowOff>14</xdr:rowOff>
              </xdr:from>
              <xdr:to>
                <xdr:col>7</xdr:col>
                <xdr:colOff>94</xdr:colOff>
                <xdr:row>14311</xdr:row>
                <xdr:rowOff>6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507</xdr:row>
                <xdr:rowOff>1</xdr:rowOff>
              </xdr:from>
              <xdr:to>
                <xdr:col>7</xdr:col>
                <xdr:colOff>94</xdr:colOff>
                <xdr:row>14511</xdr:row>
                <xdr:rowOff>15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707</xdr:row>
                <xdr:rowOff>10</xdr:rowOff>
              </xdr:from>
              <xdr:to>
                <xdr:col>7</xdr:col>
                <xdr:colOff>94</xdr:colOff>
                <xdr:row>14712</xdr:row>
                <xdr:rowOff>3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908</xdr:row>
                <xdr:rowOff>19</xdr:rowOff>
              </xdr:from>
              <xdr:to>
                <xdr:col>7</xdr:col>
                <xdr:colOff>94</xdr:colOff>
                <xdr:row>14913</xdr:row>
                <xdr:rowOff>11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09</xdr:row>
                <xdr:rowOff>6</xdr:rowOff>
              </xdr:from>
              <xdr:to>
                <xdr:col>7</xdr:col>
                <xdr:colOff>94</xdr:colOff>
                <xdr:row>15113</xdr:row>
                <xdr:rowOff>20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09</xdr:row>
                <xdr:rowOff>15</xdr:rowOff>
              </xdr:from>
              <xdr:to>
                <xdr:col>7</xdr:col>
                <xdr:colOff>94</xdr:colOff>
                <xdr:row>15314</xdr:row>
                <xdr:rowOff>8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510</xdr:row>
                <xdr:rowOff>3</xdr:rowOff>
              </xdr:from>
              <xdr:to>
                <xdr:col>7</xdr:col>
                <xdr:colOff>94</xdr:colOff>
                <xdr:row>15514</xdr:row>
                <xdr:rowOff>16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710</xdr:row>
                <xdr:rowOff>11</xdr:rowOff>
              </xdr:from>
              <xdr:to>
                <xdr:col>7</xdr:col>
                <xdr:colOff>94</xdr:colOff>
                <xdr:row>15715</xdr:row>
                <xdr:rowOff>4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910</xdr:row>
                <xdr:rowOff>20</xdr:rowOff>
              </xdr:from>
              <xdr:to>
                <xdr:col>7</xdr:col>
                <xdr:colOff>94</xdr:colOff>
                <xdr:row>15915</xdr:row>
                <xdr:rowOff>13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111</xdr:row>
                <xdr:rowOff>8</xdr:rowOff>
              </xdr:from>
              <xdr:to>
                <xdr:col>7</xdr:col>
                <xdr:colOff>94</xdr:colOff>
                <xdr:row>16115</xdr:row>
                <xdr:rowOff>21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311</xdr:row>
                <xdr:rowOff>16</xdr:rowOff>
              </xdr:from>
              <xdr:to>
                <xdr:col>7</xdr:col>
                <xdr:colOff>94</xdr:colOff>
                <xdr:row>1631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8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Иновации и конкурентоспособност 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ЕСФ - ОП "Развитие на човешките ресурси"</t>
  </si>
  <si>
    <t xml:space="preserve">101 Централни държавни органи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0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3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4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5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6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7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7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7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5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8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7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8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8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4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9" borderId="1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0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1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9" borderId="15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4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7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9" borderId="1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4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4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9" borderId="9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6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9" borderId="16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4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1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5" fillId="0" borderId="1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9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9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5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6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0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9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6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4" borderId="1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9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5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9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9" fillId="4" borderId="9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4" borderId="10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7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18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6" fillId="4" borderId="1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18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4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6" fillId="4" borderId="113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6" fillId="4" borderId="119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6" fillId="4" borderId="108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4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6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3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4" borderId="9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9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6" fillId="4" borderId="1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4" borderId="1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1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18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7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4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5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4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1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6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9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17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_B3_2013" xfId="28"/>
    <cellStyle name="Normal_BIN 7301,7311 and 6301" xfId="29"/>
    <cellStyle name="Normal_COA-2001-ZAPOVED-No-81-29012002-ANNEX" xfId="30"/>
    <cellStyle name="Normal_DOMV" xfId="31"/>
    <cellStyle name="Normal_EBK-2002-draft" xfId="32"/>
    <cellStyle name="Normal_EBK_PROJECT_2001-last" xfId="33"/>
    <cellStyle name="Normal_MAKET" xfId="34"/>
    <cellStyle name="Normal_Sheet2" xfId="35"/>
    <cellStyle name="Normal_TRIAL-BALANCE-2001-MAKET" xfId="36"/>
    <cellStyle name="Normal_ZADACHA" xfId="37"/>
    <cellStyle name="*unknown*" xfId="20" builtinId="8"/>
  </cellStyles>
  <dxfs count="4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7" activeCellId="0" sqref="F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43826</v>
      </c>
      <c r="K51" s="100"/>
      <c r="L51" s="107" t="n">
        <f aca="false">+IF($P$2=33,$Q51,0)</f>
        <v>0</v>
      </c>
      <c r="M51" s="100"/>
      <c r="N51" s="154" t="n">
        <f aca="false">+ROUND(+G51+J51+L51,0)</f>
        <v>24382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4382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8993</v>
      </c>
      <c r="K54" s="100"/>
      <c r="L54" s="122" t="n">
        <f aca="false">+IF($P$2=33,$Q54,0)</f>
        <v>0</v>
      </c>
      <c r="M54" s="100"/>
      <c r="N54" s="141" t="n">
        <f aca="false">+ROUND(+G54+J54+L54,0)</f>
        <v>1068993</v>
      </c>
      <c r="O54" s="102"/>
      <c r="P54" s="121" t="n">
        <f aca="false">+ROUND(OTCHET!E187+OTCHET!E190,0)</f>
        <v>0</v>
      </c>
      <c r="Q54" s="122" t="n">
        <f aca="false">+ROUND(OTCHET!F187+OTCHET!F190,0)</f>
        <v>106899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01252</v>
      </c>
      <c r="K55" s="100"/>
      <c r="L55" s="122" t="n">
        <f aca="false">+IF($P$2=33,$Q55,0)</f>
        <v>0</v>
      </c>
      <c r="M55" s="100"/>
      <c r="N55" s="141" t="n">
        <f aca="false">+ROUND(+G55+J55+L55,0)</f>
        <v>301252</v>
      </c>
      <c r="O55" s="102"/>
      <c r="P55" s="121" t="n">
        <f aca="false">+ROUND(OTCHET!E196+OTCHET!E204,0)</f>
        <v>0</v>
      </c>
      <c r="Q55" s="122" t="n">
        <f aca="false">+ROUND(OTCHET!F196+OTCHET!F204,0)</f>
        <v>30125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14071</v>
      </c>
      <c r="K56" s="100"/>
      <c r="L56" s="147" t="n">
        <f aca="false">+ROUND(+SUM(L51:L55),0)</f>
        <v>0</v>
      </c>
      <c r="M56" s="100"/>
      <c r="N56" s="148" t="n">
        <f aca="false">+ROUND(+SUM(N51:N55),0)</f>
        <v>1614071</v>
      </c>
      <c r="O56" s="102"/>
      <c r="P56" s="146" t="n">
        <f aca="false">+ROUND(+SUM(P51:P55),0)</f>
        <v>0</v>
      </c>
      <c r="Q56" s="147" t="n">
        <f aca="false">+ROUND(+SUM(Q51:Q55),0)</f>
        <v>16140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1407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14071</v>
      </c>
      <c r="O77" s="102"/>
      <c r="P77" s="225" t="n">
        <f aca="false">+ROUND(P56+P63+P67+P71+P75,0)</f>
        <v>0</v>
      </c>
      <c r="Q77" s="226" t="n">
        <f aca="false">+ROUND(Q56+Q63+Q67+Q71+Q75,0)</f>
        <v>16140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09480</v>
      </c>
      <c r="K79" s="100"/>
      <c r="L79" s="113" t="n">
        <f aca="false">+IF($P$2=33,$Q79,0)</f>
        <v>0</v>
      </c>
      <c r="M79" s="100"/>
      <c r="N79" s="114" t="n">
        <f aca="false">+ROUND(+G79+J79+L79,0)</f>
        <v>1609480</v>
      </c>
      <c r="O79" s="102"/>
      <c r="P79" s="112" t="n">
        <f aca="false">+ROUND(OTCHET!E422,0)</f>
        <v>0</v>
      </c>
      <c r="Q79" s="113" t="n">
        <f aca="false">+ROUND(OTCHET!F422,0)</f>
        <v>16094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09480</v>
      </c>
      <c r="K81" s="100"/>
      <c r="L81" s="255" t="n">
        <f aca="false">+ROUND(L79+L80,0)</f>
        <v>0</v>
      </c>
      <c r="M81" s="100"/>
      <c r="N81" s="256" t="n">
        <f aca="false">+ROUND(N79+N80,0)</f>
        <v>1609480</v>
      </c>
      <c r="O81" s="102"/>
      <c r="P81" s="254" t="n">
        <f aca="false">+ROUND(P79+P80,0)</f>
        <v>0</v>
      </c>
      <c r="Q81" s="255" t="n">
        <f aca="false">+ROUND(Q79+Q80,0)</f>
        <v>16094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59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5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59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5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4591</v>
      </c>
      <c r="K124" s="100"/>
      <c r="L124" s="122" t="n">
        <f aca="false">+IF($P$2=33,$Q124,0)</f>
        <v>0</v>
      </c>
      <c r="M124" s="100"/>
      <c r="N124" s="141" t="n">
        <f aca="false">+ROUND(+G124+J124+L124,0)</f>
        <v>459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59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59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591</v>
      </c>
      <c r="O127" s="102"/>
      <c r="P127" s="254" t="n">
        <f aca="false">+ROUND(+P122+P123+P124+P126,0)</f>
        <v>0</v>
      </c>
      <c r="Q127" s="255" t="n">
        <f aca="false">+ROUND(+Q122+Q123+Q124+Q126,0)</f>
        <v>45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5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14071</v>
      </c>
      <c r="G38" s="583" t="n">
        <f aca="false">G39+G43+G44+G46+SUM(G48:G52)+G55</f>
        <v>119171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2235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70245</v>
      </c>
      <c r="G39" s="593" t="n">
        <f aca="false">SUM(G40:G42)</f>
        <v>94789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2235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04852</v>
      </c>
      <c r="G40" s="601" t="n">
        <f aca="false">OTCHET!G187</f>
        <v>88375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110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4141</v>
      </c>
      <c r="G41" s="609" t="n">
        <f aca="false">OTCHET!G190</f>
        <v>6414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0125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125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43826</v>
      </c>
      <c r="G43" s="621" t="n">
        <f aca="false">+OTCHET!G205+OTCHET!G223+OTCHET!G274</f>
        <v>243826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09480</v>
      </c>
      <c r="G56" s="656" t="n">
        <f aca="false">+G57+G58+G62</f>
        <v>160948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09480</v>
      </c>
      <c r="G58" s="551" t="n">
        <f aca="false">+OTCHET!G386+OTCHET!G394+OTCHET!G399+OTCHET!G402+OTCHET!G405+OTCHET!G408+OTCHET!G409+OTCHET!G412+OTCHET!G425+OTCHET!G426+OTCHET!G427+OTCHET!G428+OTCHET!G429</f>
        <v>160948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591</v>
      </c>
      <c r="G64" s="675" t="n">
        <f aca="false">+G22-G38+G56-G63</f>
        <v>41776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2235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591</v>
      </c>
      <c r="G66" s="685" t="n">
        <f aca="false">SUM(+G68+G76+G77+G84+G85+G86+G89+G90+G91+G92+G93+G94+G95)</f>
        <v>-41776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2235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4591</v>
      </c>
      <c r="G89" s="621" t="n">
        <f aca="false">OTCHET!G534</f>
        <v>-41776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42235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35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04852</v>
      </c>
      <c r="G66" s="804" t="n">
        <f aca="false">OTCHET!$G187</f>
        <v>88375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110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4141</v>
      </c>
      <c r="G67" s="810" t="n">
        <f aca="false">OTCHET!$G190</f>
        <v>6414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0125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125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43826</v>
      </c>
      <c r="G70" s="810" t="n">
        <f aca="false">OTCHET!$G205</f>
        <v>24382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614071</v>
      </c>
      <c r="G96" s="833" t="n">
        <f aca="false">OTCHET!$G304</f>
        <v>1191717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42235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111332</v>
      </c>
      <c r="G117" s="903" t="n">
        <f aca="false">OTCHET!$G399</f>
        <v>111133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98148</v>
      </c>
      <c r="G118" s="903" t="n">
        <f aca="false">OTCHET!$G402</f>
        <v>49814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09480</v>
      </c>
      <c r="G124" s="833" t="n">
        <f aca="false">OTCHET!$G422</f>
        <v>160948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591</v>
      </c>
      <c r="G148" s="934" t="n">
        <f aca="false">+G49-G96+G124+G132</f>
        <v>41776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2235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4591</v>
      </c>
      <c r="G177" s="895" t="n">
        <f aca="false">OTCHET!$G534</f>
        <v>-41776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42235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591</v>
      </c>
      <c r="G185" s="833" t="n">
        <f aca="false">OTCHET!$G600</f>
        <v>-41776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42235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654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5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004852</v>
      </c>
      <c r="G187" s="1227" t="n">
        <f aca="false">SUMIF($B$613:$B$20149,$B187,G$613:G$20149)</f>
        <v>88375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2110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175139</v>
      </c>
      <c r="G188" s="1235" t="n">
        <f aca="false">SUMIF($C$613:$C$20149,$C188,G$613:G$20149)</f>
        <v>13783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730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829713</v>
      </c>
      <c r="G189" s="1241" t="n">
        <f aca="false">SUMIF($C$613:$C$20149,$C189,G$613:G$20149)</f>
        <v>74591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8379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4141</v>
      </c>
      <c r="G190" s="1227" t="n">
        <f aca="false">SUMIF($B$613:$B$20149,$B190,G$613:G$20149)</f>
        <v>6414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55414</v>
      </c>
      <c r="G194" s="1250" t="n">
        <f aca="false">SUMIF($C$613:$C$20149,$C194,G$613:G$20149)</f>
        <v>5541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8727</v>
      </c>
      <c r="G195" s="1241" t="n">
        <f aca="false">SUMIF($C$613:$C$20149,$C195,G$613:G$20149)</f>
        <v>872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0125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0125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18297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829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7401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40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4426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42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43826</v>
      </c>
      <c r="G205" s="1227" t="n">
        <f aca="false">SUMIF($B$613:$B$20149,$B205,G$613:G$20149)</f>
        <v>243826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242574</v>
      </c>
      <c r="G212" s="1277" t="n">
        <f aca="false">SUMIF($C$613:$C$20149,$C212,G$613:G$20149)</f>
        <v>24257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1252</v>
      </c>
      <c r="G215" s="1250" t="n">
        <f aca="false">SUMIF($C$613:$C$20149,$C215,G$613:G$20149)</f>
        <v>1252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1614071</v>
      </c>
      <c r="G304" s="1362" t="n">
        <f aca="false">SUMIF($C$613:$C$20149,$C304,G$613:G$20149)</f>
        <v>1191717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42235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111332</v>
      </c>
      <c r="G399" s="1501" t="n">
        <f aca="false">+G400+G401</f>
        <v>111133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1111332</v>
      </c>
      <c r="G400" s="1062" t="n">
        <v>111133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98148</v>
      </c>
      <c r="G402" s="1501" t="n">
        <f aca="false">+G403+G404</f>
        <v>49814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498148</v>
      </c>
      <c r="G403" s="1062" t="n">
        <v>498148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01761</v>
      </c>
      <c r="G416" s="1539" t="n">
        <v>0</v>
      </c>
      <c r="H416" s="1540" t="n">
        <v>0</v>
      </c>
      <c r="I416" s="1540" t="n">
        <v>0</v>
      </c>
      <c r="J416" s="1064" t="n">
        <v>10176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95462</v>
      </c>
      <c r="G417" s="1541" t="n">
        <v>0</v>
      </c>
      <c r="H417" s="1542" t="n">
        <v>0</v>
      </c>
      <c r="I417" s="1542" t="n">
        <v>0</v>
      </c>
      <c r="J417" s="1071" t="n">
        <v>19546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78290</v>
      </c>
      <c r="G418" s="1541" t="n">
        <v>0</v>
      </c>
      <c r="H418" s="1542" t="n">
        <v>0</v>
      </c>
      <c r="I418" s="1542" t="n">
        <v>0</v>
      </c>
      <c r="J418" s="1071" t="n">
        <v>7829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46841</v>
      </c>
      <c r="G419" s="1541" t="n">
        <v>0</v>
      </c>
      <c r="H419" s="1542" t="n">
        <v>0</v>
      </c>
      <c r="I419" s="1542" t="n">
        <v>0</v>
      </c>
      <c r="J419" s="1071" t="n">
        <v>4684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422354</v>
      </c>
      <c r="G420" s="1541" t="n">
        <v>0</v>
      </c>
      <c r="H420" s="1542" t="n">
        <v>0</v>
      </c>
      <c r="I420" s="1542" t="n">
        <v>0</v>
      </c>
      <c r="J420" s="1071" t="n">
        <v>-42235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09480</v>
      </c>
      <c r="G422" s="1549" t="n">
        <f aca="false">SUM(G364,G378,G386,G391,G394,G399,G402,G405,G408,G409,G412,G415)</f>
        <v>160948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-4591</v>
      </c>
      <c r="G448" s="1600" t="n">
        <f aca="false">+G167-G304+G422+G432</f>
        <v>41776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42235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4591</v>
      </c>
      <c r="G449" s="1606" t="n">
        <f aca="false">+G600</f>
        <v>-41776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42235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4591</v>
      </c>
      <c r="G534" s="1647" t="n">
        <f aca="false">SUM(G535:G537)</f>
        <v>-41776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42235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4591</v>
      </c>
      <c r="G537" s="1094" t="n">
        <v>-417763</v>
      </c>
      <c r="H537" s="1095"/>
      <c r="I537" s="1095"/>
      <c r="J537" s="1096" t="n">
        <v>42235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591</v>
      </c>
      <c r="G600" s="1778" t="n">
        <f aca="false">SUM(G464,G468,G471,G474,G484,G500,G505,G506,G515,G519,G524,G481,G527,G534,G538,G539,G544,G547,G569,G589,G594)</f>
        <v>-41776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42235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59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0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829713</v>
      </c>
      <c r="G630" s="1227" t="n">
        <f aca="false">SUM(G631:G632)</f>
        <v>74591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83796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829713</v>
      </c>
      <c r="G632" s="1094" t="n">
        <v>745917</v>
      </c>
      <c r="H632" s="1095"/>
      <c r="I632" s="1095"/>
      <c r="J632" s="1096" t="n">
        <v>83796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7135</v>
      </c>
      <c r="G633" s="1227" t="n">
        <f aca="false">SUM(G634:G638)</f>
        <v>5713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48698</v>
      </c>
      <c r="G637" s="1069" t="n">
        <v>48698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8437</v>
      </c>
      <c r="G638" s="1094" t="n">
        <v>8437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7156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7156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164083</v>
      </c>
      <c r="G640" s="1539" t="n">
        <v>0</v>
      </c>
      <c r="H640" s="1540" t="n">
        <v>0</v>
      </c>
      <c r="I640" s="1540" t="n">
        <v>0</v>
      </c>
      <c r="J640" s="1064" t="n">
        <v>16408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66905</v>
      </c>
      <c r="G643" s="1541" t="n">
        <v>0</v>
      </c>
      <c r="H643" s="1542" t="n">
        <v>0</v>
      </c>
      <c r="I643" s="1542" t="n">
        <v>0</v>
      </c>
      <c r="J643" s="1071" t="n">
        <v>6690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40578</v>
      </c>
      <c r="G644" s="1541" t="n">
        <v>0</v>
      </c>
      <c r="H644" s="1542" t="n">
        <v>0</v>
      </c>
      <c r="I644" s="1542" t="n">
        <v>0</v>
      </c>
      <c r="J644" s="1071" t="n">
        <v>4057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52</v>
      </c>
      <c r="G648" s="1227" t="n">
        <f aca="false">SUM(G649:G665)</f>
        <v>1252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1252</v>
      </c>
      <c r="G658" s="1069" t="n">
        <v>1252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159666</v>
      </c>
      <c r="G748" s="1362" t="n">
        <f aca="false">SUM(G630,G633,G639,G647,G648,G666,G670,G676,G679,G680,G681,G682,G686,G695,G701,G702,G703,G704,G711,G715,G716,G717,G718,G721,G722,G730,G733,G734,G739)+G744</f>
        <v>80430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5536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51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0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51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51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0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51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351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6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1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0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351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351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6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str">
        <f aca="false">VLOOKUP(D1342,OP_LIST2,2,FALSE())</f>
        <v>98122</v>
      </c>
      <c r="D1342" s="1826" t="s">
        <v>112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 t="s">
        <v>1090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8831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1903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903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1903</v>
      </c>
      <c r="G1347" s="1062"/>
      <c r="H1347" s="1063"/>
      <c r="I1347" s="1063"/>
      <c r="J1347" s="1064" t="n">
        <v>1903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2688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2688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1629</v>
      </c>
      <c r="G1356" s="1539" t="n">
        <v>0</v>
      </c>
      <c r="H1356" s="1540" t="n">
        <v>0</v>
      </c>
      <c r="I1356" s="1540" t="n">
        <v>0</v>
      </c>
      <c r="J1356" s="1064" t="n">
        <v>1629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652</v>
      </c>
      <c r="G1359" s="1541" t="n">
        <v>0</v>
      </c>
      <c r="H1359" s="1542" t="n">
        <v>0</v>
      </c>
      <c r="I1359" s="1542" t="n">
        <v>0</v>
      </c>
      <c r="J1359" s="1071" t="n">
        <v>652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407</v>
      </c>
      <c r="G1360" s="1541" t="n">
        <v>0</v>
      </c>
      <c r="H1360" s="1542" t="n">
        <v>0</v>
      </c>
      <c r="I1360" s="1542" t="n">
        <v>0</v>
      </c>
      <c r="J1360" s="1071" t="n">
        <v>407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4591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4591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8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351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351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6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1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0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351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351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6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5.9" hidden="fals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0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1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173236</v>
      </c>
      <c r="G1704" s="1227" t="n">
        <f aca="false">SUM(G1705:G1706)</f>
        <v>137833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35403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173236</v>
      </c>
      <c r="G1705" s="1062" t="n">
        <v>137833</v>
      </c>
      <c r="H1705" s="1063"/>
      <c r="I1705" s="1063"/>
      <c r="J1705" s="1064" t="n">
        <v>35403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7006</v>
      </c>
      <c r="G1707" s="1227" t="n">
        <f aca="false">SUM(G1708:G1712)</f>
        <v>7006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6716</v>
      </c>
      <c r="G1711" s="1069" t="n">
        <v>6716</v>
      </c>
      <c r="H1711" s="1070"/>
      <c r="I1711" s="1070"/>
      <c r="J1711" s="1071"/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290</v>
      </c>
      <c r="G1712" s="1094" t="n">
        <v>290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26998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26998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17258</v>
      </c>
      <c r="G1714" s="1539" t="n">
        <v>0</v>
      </c>
      <c r="H1714" s="1540" t="n">
        <v>0</v>
      </c>
      <c r="I1714" s="1540" t="n">
        <v>0</v>
      </c>
      <c r="J1714" s="1064" t="n">
        <v>17258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6460</v>
      </c>
      <c r="G1717" s="1541" t="n">
        <v>0</v>
      </c>
      <c r="H1717" s="1542" t="n">
        <v>0</v>
      </c>
      <c r="I1717" s="1542" t="n">
        <v>0</v>
      </c>
      <c r="J1717" s="1071" t="n">
        <v>6460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3280</v>
      </c>
      <c r="G1718" s="1541" t="n">
        <v>0</v>
      </c>
      <c r="H1718" s="1542" t="n">
        <v>0</v>
      </c>
      <c r="I1718" s="1542" t="n">
        <v>0</v>
      </c>
      <c r="J1718" s="1071" t="n">
        <v>3280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242574</v>
      </c>
      <c r="G1722" s="1227" t="n">
        <f aca="false">SUM(G1723:G1739)</f>
        <v>242574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242574</v>
      </c>
      <c r="G1729" s="1493" t="n">
        <v>242574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449814</v>
      </c>
      <c r="G1822" s="1362" t="n">
        <f aca="false">SUM(G1704,G1707,G1713,G1721,G1722,G1740,G1744,G1750,G1753,G1754,G1755,G1756,G1760,G1769,G1775,G1776,G1777,G1778,G1785,G1789,G1790,G1791,G1792,G1795,G1796,G1804,G1807,G1808,G1813)+G1818</f>
        <v>387413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62401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351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351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6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f aca="false">VLOOKUP(D1879,OP_LIST2,2,FALSE())</f>
        <v>99001</v>
      </c>
      <c r="D1879" s="1826" t="s">
        <v>1122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 t="s">
        <v>1090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1162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1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351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351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f aca="false">VLOOKUP(D2058,OP_LIST2,2,FALSE())</f>
        <v>99001</v>
      </c>
      <c r="D2058" s="1826" t="s">
        <v>1122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 t="s">
        <v>1090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31.5" hidden="true" customHeight="false" outlineLevel="0" collapsed="false">
      <c r="B2060" s="1837"/>
      <c r="C2060" s="1838" t="n">
        <f aca="false">+C2059</f>
        <v>6619</v>
      </c>
      <c r="D2060" s="1839" t="s">
        <v>1117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6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351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351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6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5.9" hidden="tru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str">
        <f aca="false">VLOOKUP(D2237,OP_LIST2,2,FALSE())</f>
        <v>98214</v>
      </c>
      <c r="D2237" s="1826" t="s">
        <v>1124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 t="s">
        <v>1090</v>
      </c>
      <c r="C2238" s="1832" t="n">
        <f aca="false">VLOOKUP(D2239,EBK_DEIN2,2,FALSE())</f>
        <v>1115</v>
      </c>
      <c r="D2238" s="1833" t="str">
        <f aca="false">VLOOKUP(D2237,OP_LIST3,3,FALSE())</f>
        <v>ПЕРИОД 2014-2020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15.75" hidden="true" customHeight="false" outlineLevel="0" collapsed="false">
      <c r="B2239" s="1837"/>
      <c r="C2239" s="1838" t="n">
        <f aca="false">+C2238</f>
        <v>1115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1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351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79</v>
      </c>
      <c r="D2397" s="1425" t="s">
        <v>880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351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6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str">
        <f aca="false">VLOOKUP(D2416,OP_LIST2,2,FALSE())</f>
        <v>98214</v>
      </c>
      <c r="D2416" s="1826" t="s">
        <v>1124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 t="s">
        <v>1090</v>
      </c>
      <c r="C2417" s="1832" t="n">
        <f aca="false">VLOOKUP(D2418,EBK_DEIN2,2,FALSE())</f>
        <v>1111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1111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1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351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39</v>
      </c>
      <c r="D2556" s="1386" t="s">
        <v>834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0</v>
      </c>
      <c r="D2557" s="1396" t="s">
        <v>841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79</v>
      </c>
      <c r="D2576" s="1425" t="s">
        <v>880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351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6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tru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4</v>
      </c>
      <c r="D2595" s="1826" t="s">
        <v>1124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0</v>
      </c>
      <c r="C2596" s="1832" t="n">
        <f aca="false">VLOOKUP(D2597,EBK_DEIN2,2,FALSE())</f>
        <v>1108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8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351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351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6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4</v>
      </c>
      <c r="D2774" s="1826" t="s">
        <v>1124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0</v>
      </c>
      <c r="C2775" s="1832" t="n">
        <f aca="false">VLOOKUP(D2776,EBK_DEIN2,2,FALSE())</f>
        <v>1107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7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351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351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6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tru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4</v>
      </c>
      <c r="D2953" s="1826" t="s">
        <v>1124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0</v>
      </c>
      <c r="C2954" s="1832" t="n">
        <f aca="false">VLOOKUP(D2955,EBK_DEIN2,2,FALSE())</f>
        <v>1105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5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351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351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6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4</v>
      </c>
      <c r="D3132" s="1826" t="s">
        <v>1124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0</v>
      </c>
      <c r="C3133" s="1832" t="n">
        <f aca="false">VLOOKUP(D3134,EBK_DEIN2,2,FALSE())</f>
        <v>1104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4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351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351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6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4</v>
      </c>
      <c r="D3311" s="1826" t="s">
        <v>1124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0</v>
      </c>
      <c r="C3312" s="1832" t="n">
        <f aca="false">VLOOKUP(D3313,EBK_DEIN2,2,FALSE())</f>
        <v>1103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3</v>
      </c>
      <c r="D3313" s="1839" t="s">
        <v>1131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351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351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6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tru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311</v>
      </c>
      <c r="D3490" s="1826" t="s">
        <v>1132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0</v>
      </c>
      <c r="C3491" s="1832" t="n">
        <f aca="false">VLOOKUP(D3492,EBK_DEIN2,2,FALSE())</f>
        <v>1101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01</v>
      </c>
      <c r="D3492" s="1839" t="s">
        <v>1133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2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6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39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1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351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79</v>
      </c>
      <c r="D3650" s="1425" t="s">
        <v>880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5</v>
      </c>
      <c r="B2" s="1913" t="s">
        <v>1136</v>
      </c>
      <c r="I2" s="1913"/>
    </row>
    <row r="3" customFormat="false" ht="12.75" hidden="false" customHeight="false" outlineLevel="0" collapsed="false">
      <c r="A3" s="1913" t="s">
        <v>1137</v>
      </c>
      <c r="B3" s="1913" t="s">
        <v>1138</v>
      </c>
      <c r="I3" s="1913"/>
    </row>
    <row r="4" customFormat="false" ht="15.75" hidden="false" customHeight="false" outlineLevel="0" collapsed="false">
      <c r="A4" s="1913" t="s">
        <v>1139</v>
      </c>
      <c r="B4" s="1913" t="s">
        <v>1140</v>
      </c>
      <c r="C4" s="1919"/>
      <c r="I4" s="1913"/>
    </row>
    <row r="5" customFormat="false" ht="31.5" hidden="false" customHeight="true" outlineLevel="0" collapsed="false">
      <c r="A5" s="1913" t="s">
        <v>114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4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8">
      <formula>98</formula>
    </cfRule>
    <cfRule type="cellIs" priority="3" operator="equal" aboveAverage="0" equalAverage="0" bottom="0" percent="0" rank="0" text="" dxfId="399">
      <formula>96</formula>
    </cfRule>
    <cfRule type="cellIs" priority="4" operator="equal" aboveAverage="0" equalAverage="0" bottom="0" percent="0" rank="0" text="" dxfId="400">
      <formula>42</formula>
    </cfRule>
  </conditionalFormatting>
  <conditionalFormatting sqref="K148">
    <cfRule type="cellIs" priority="5" operator="equal" aboveAverage="0" equalAverage="0" bottom="0" percent="0" rank="0" text="" dxfId="401">
      <formula>0</formula>
    </cfRule>
  </conditionalFormatting>
  <conditionalFormatting sqref="M19">
    <cfRule type="cellIs" priority="6" operator="equal" aboveAverage="0" equalAverage="0" bottom="0" percent="0" rank="0" text="" dxfId="402">
      <formula>0</formula>
    </cfRule>
  </conditionalFormatting>
  <conditionalFormatting sqref="M157">
    <cfRule type="cellIs" priority="7" operator="equal" aboveAverage="0" equalAverage="0" bottom="0" percent="0" rank="0" text="" dxfId="403">
      <formula>0</formula>
    </cfRule>
  </conditionalFormatting>
  <conditionalFormatting sqref="K28">
    <cfRule type="cellIs" priority="8" operator="notEqual" aboveAverage="0" equalAverage="0" bottom="0" percent="0" rank="0" text="" dxfId="4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05">
      <formula>0</formula>
    </cfRule>
  </conditionalFormatting>
  <conditionalFormatting sqref="L21">
    <cfRule type="cellIs" priority="10" operator="equal" aboveAverage="0" equalAverage="0" bottom="0" percent="0" rank="0" text="" dxfId="406">
      <formula>98</formula>
    </cfRule>
    <cfRule type="cellIs" priority="11" operator="equal" aboveAverage="0" equalAverage="0" bottom="0" percent="0" rank="0" text="" dxfId="407">
      <formula>96</formula>
    </cfRule>
    <cfRule type="cellIs" priority="12" operator="equal" aboveAverage="0" equalAverage="0" bottom="0" percent="0" rank="0" text="" dxfId="408">
      <formula>42</formula>
    </cfRule>
  </conditionalFormatting>
  <conditionalFormatting sqref="M21">
    <cfRule type="cellIs" priority="13" operator="equal" aboveAverage="0" equalAverage="0" bottom="0" percent="0" rank="0" text="" dxfId="409">
      <formula>"ЧУЖДИ СРЕДСТВА"</formula>
    </cfRule>
    <cfRule type="cellIs" priority="14" operator="equal" aboveAverage="0" equalAverage="0" bottom="0" percent="0" rank="0" text="" dxfId="410">
      <formula>"СЕС - ДМП"</formula>
    </cfRule>
    <cfRule type="cellIs" priority="15" operator="equal" aboveAverage="0" equalAverage="0" bottom="0" percent="0" rank="0" text="" dxfId="411">
      <formula>"СЕС - РА"</formula>
    </cfRule>
  </conditionalFormatting>
  <conditionalFormatting sqref="K26">
    <cfRule type="cellIs" priority="16" operator="notEqual" aboveAverage="0" equalAverage="0" bottom="0" percent="0" rank="0" text="" dxfId="41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13">
      <formula>0</formula>
    </cfRule>
  </conditionalFormatting>
  <conditionalFormatting sqref="K27">
    <cfRule type="cellIs" priority="18" operator="notEqual" aboveAverage="0" equalAverage="0" bottom="0" percent="0" rank="0" text="" dxfId="41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6</v>
      </c>
      <c r="B1" s="1935" t="s">
        <v>1147</v>
      </c>
    </row>
    <row r="2" customFormat="false" ht="31.5" hidden="false" customHeight="true" outlineLevel="0" collapsed="false">
      <c r="A2" s="1936" t="n">
        <v>0</v>
      </c>
      <c r="B2" s="1937" t="s">
        <v>1148</v>
      </c>
      <c r="C2" s="1938" t="s">
        <v>1149</v>
      </c>
    </row>
    <row r="3" customFormat="false" ht="35.25" hidden="false" customHeight="true" outlineLevel="0" collapsed="false">
      <c r="A3" s="1936" t="n">
        <v>33</v>
      </c>
      <c r="B3" s="1937" t="s">
        <v>1150</v>
      </c>
      <c r="C3" s="1938" t="s">
        <v>1151</v>
      </c>
      <c r="D3" s="1937"/>
    </row>
    <row r="4" customFormat="false" ht="35.25" hidden="false" customHeight="true" outlineLevel="0" collapsed="false">
      <c r="A4" s="1936" t="n">
        <v>42</v>
      </c>
      <c r="B4" s="1937" t="s">
        <v>1152</v>
      </c>
      <c r="C4" s="1939" t="s">
        <v>1153</v>
      </c>
    </row>
    <row r="5" customFormat="false" ht="31.5" hidden="false" customHeight="false" outlineLevel="0" collapsed="false">
      <c r="A5" s="1936" t="n">
        <v>96</v>
      </c>
      <c r="B5" s="1937" t="s">
        <v>1154</v>
      </c>
      <c r="C5" s="1939" t="s">
        <v>1155</v>
      </c>
    </row>
    <row r="6" customFormat="false" ht="31.5" hidden="false" customHeight="false" outlineLevel="0" collapsed="false">
      <c r="A6" s="1936" t="n">
        <v>97</v>
      </c>
      <c r="B6" s="1937" t="s">
        <v>1156</v>
      </c>
      <c r="C6" s="1939" t="s">
        <v>1157</v>
      </c>
      <c r="D6" s="1937"/>
    </row>
    <row r="7" customFormat="false" ht="31.5" hidden="false" customHeight="false" outlineLevel="0" collapsed="false">
      <c r="A7" s="1936" t="n">
        <v>98</v>
      </c>
      <c r="B7" s="1937" t="s">
        <v>1158</v>
      </c>
      <c r="C7" s="1939" t="s">
        <v>115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6</v>
      </c>
      <c r="B10" s="1935" t="s">
        <v>1160</v>
      </c>
    </row>
    <row r="11" customFormat="false" ht="14.25" hidden="false" customHeight="false" outlineLevel="0" collapsed="false">
      <c r="B11" s="1935" t="s">
        <v>1145</v>
      </c>
    </row>
    <row r="12" customFormat="false" ht="15.75" hidden="false" customHeight="false" outlineLevel="0" collapsed="false">
      <c r="A12" s="1942" t="n">
        <v>1101</v>
      </c>
      <c r="B12" s="1943" t="s">
        <v>116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2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2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2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7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8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9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0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1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2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4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5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6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7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4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5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6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6</v>
      </c>
      <c r="B282" s="1956" t="s">
        <v>1417</v>
      </c>
    </row>
    <row r="283" customFormat="false" ht="14.25" hidden="false" customHeight="false" outlineLevel="0" collapsed="false">
      <c r="A283" s="1957" t="s">
        <v>1144</v>
      </c>
      <c r="B283" s="1958"/>
    </row>
    <row r="284" s="1959" customFormat="true" ht="14.25" hidden="false" customHeight="false" outlineLevel="0" collapsed="false">
      <c r="A284" s="1957" t="s">
        <v>1418</v>
      </c>
      <c r="B284" s="1958"/>
      <c r="C284" s="1958"/>
    </row>
    <row r="285" s="1959" customFormat="true" ht="14.25" hidden="false" customHeight="false" outlineLevel="0" collapsed="false">
      <c r="A285" s="1960" t="s">
        <v>1419</v>
      </c>
      <c r="B285" s="1961" t="s">
        <v>1420</v>
      </c>
      <c r="C285" s="1961" t="s">
        <v>1418</v>
      </c>
    </row>
    <row r="286" s="1959" customFormat="true" ht="14.25" hidden="false" customHeight="false" outlineLevel="0" collapsed="false">
      <c r="A286" s="1960" t="s">
        <v>1421</v>
      </c>
      <c r="B286" s="1961" t="s">
        <v>1422</v>
      </c>
      <c r="C286" s="1961" t="s">
        <v>1418</v>
      </c>
    </row>
    <row r="287" s="1959" customFormat="true" ht="14.25" hidden="false" customHeight="false" outlineLevel="0" collapsed="false">
      <c r="A287" s="1960" t="s">
        <v>1423</v>
      </c>
      <c r="B287" s="1961" t="s">
        <v>1424</v>
      </c>
      <c r="C287" s="1961" t="s">
        <v>1418</v>
      </c>
    </row>
    <row r="288" s="1959" customFormat="true" ht="14.25" hidden="false" customHeight="false" outlineLevel="0" collapsed="false">
      <c r="A288" s="1960" t="s">
        <v>1425</v>
      </c>
      <c r="B288" s="1961" t="s">
        <v>1426</v>
      </c>
      <c r="C288" s="1961" t="s">
        <v>1418</v>
      </c>
    </row>
    <row r="289" s="1959" customFormat="true" ht="14.25" hidden="false" customHeight="false" outlineLevel="0" collapsed="false">
      <c r="A289" s="1960" t="s">
        <v>1427</v>
      </c>
      <c r="B289" s="1961" t="s">
        <v>1428</v>
      </c>
      <c r="C289" s="1961" t="s">
        <v>1418</v>
      </c>
    </row>
    <row r="290" s="1959" customFormat="true" ht="14.25" hidden="false" customHeight="false" outlineLevel="0" collapsed="false">
      <c r="A290" s="1960" t="s">
        <v>1124</v>
      </c>
      <c r="B290" s="1961" t="s">
        <v>1429</v>
      </c>
      <c r="C290" s="1961" t="s">
        <v>1418</v>
      </c>
    </row>
    <row r="291" s="1959" customFormat="true" ht="14.25" hidden="false" customHeight="false" outlineLevel="0" collapsed="false">
      <c r="A291" s="1960" t="s">
        <v>1430</v>
      </c>
      <c r="B291" s="1961" t="s">
        <v>1431</v>
      </c>
      <c r="C291" s="1961" t="s">
        <v>1418</v>
      </c>
    </row>
    <row r="292" s="1959" customFormat="true" ht="14.25" hidden="false" customHeight="false" outlineLevel="0" collapsed="false">
      <c r="A292" s="1960" t="s">
        <v>1432</v>
      </c>
      <c r="B292" s="1962" t="s">
        <v>1433</v>
      </c>
      <c r="C292" s="1961" t="s">
        <v>1418</v>
      </c>
    </row>
    <row r="293" s="1959" customFormat="true" ht="14.25" hidden="false" customHeight="false" outlineLevel="0" collapsed="false">
      <c r="A293" s="1960" t="s">
        <v>1132</v>
      </c>
      <c r="B293" s="1961" t="s">
        <v>1434</v>
      </c>
      <c r="C293" s="1961" t="s">
        <v>1418</v>
      </c>
    </row>
    <row r="294" s="1959" customFormat="true" ht="14.25" hidden="false" customHeight="false" outlineLevel="0" collapsed="false">
      <c r="A294" s="1960" t="s">
        <v>1435</v>
      </c>
      <c r="B294" s="1961" t="s">
        <v>1436</v>
      </c>
      <c r="C294" s="1961" t="s">
        <v>1418</v>
      </c>
    </row>
    <row r="295" s="1959" customFormat="true" ht="14.25" hidden="false" customHeight="false" outlineLevel="0" collapsed="false">
      <c r="A295" s="1960" t="s">
        <v>1437</v>
      </c>
      <c r="B295" s="1961" t="s">
        <v>1438</v>
      </c>
      <c r="C295" s="1961" t="s">
        <v>1418</v>
      </c>
    </row>
    <row r="296" s="1959" customFormat="true" ht="14.25" hidden="false" customHeight="false" outlineLevel="0" collapsed="false">
      <c r="A296" s="1960" t="s">
        <v>1439</v>
      </c>
      <c r="B296" s="1961" t="n">
        <v>98315</v>
      </c>
      <c r="C296" s="1961" t="s">
        <v>1418</v>
      </c>
    </row>
    <row r="297" s="1959" customFormat="true" ht="14.25" hidden="false" customHeight="false" outlineLevel="0" collapsed="false">
      <c r="A297" s="1957" t="s">
        <v>1440</v>
      </c>
      <c r="B297" s="1963"/>
      <c r="C297" s="1963"/>
    </row>
    <row r="298" s="1959" customFormat="true" ht="14.25" hidden="false" customHeight="false" outlineLevel="0" collapsed="false">
      <c r="A298" s="1960" t="s">
        <v>1441</v>
      </c>
      <c r="B298" s="1961" t="s">
        <v>1442</v>
      </c>
      <c r="C298" s="1961" t="s">
        <v>1440</v>
      </c>
    </row>
    <row r="299" s="1959" customFormat="true" ht="14.25" hidden="false" customHeight="false" outlineLevel="0" collapsed="false">
      <c r="A299" s="1960" t="s">
        <v>1443</v>
      </c>
      <c r="B299" s="1961" t="s">
        <v>1444</v>
      </c>
      <c r="C299" s="1961" t="s">
        <v>1440</v>
      </c>
    </row>
    <row r="300" s="1959" customFormat="true" ht="14.25" hidden="false" customHeight="false" outlineLevel="0" collapsed="false">
      <c r="A300" s="1960" t="s">
        <v>1445</v>
      </c>
      <c r="B300" s="1961" t="s">
        <v>1446</v>
      </c>
      <c r="C300" s="1961" t="s">
        <v>1440</v>
      </c>
    </row>
    <row r="301" s="1959" customFormat="true" ht="14.25" hidden="false" customHeight="false" outlineLevel="0" collapsed="false">
      <c r="A301" s="1960" t="s">
        <v>1447</v>
      </c>
      <c r="B301" s="1961" t="s">
        <v>1448</v>
      </c>
      <c r="C301" s="1961" t="s">
        <v>1440</v>
      </c>
    </row>
    <row r="302" s="1959" customFormat="true" ht="14.25" hidden="false" customHeight="false" outlineLevel="0" collapsed="false">
      <c r="A302" s="1960" t="s">
        <v>1449</v>
      </c>
      <c r="B302" s="1961" t="s">
        <v>1450</v>
      </c>
      <c r="C302" s="1961" t="s">
        <v>1440</v>
      </c>
    </row>
    <row r="303" s="1959" customFormat="true" ht="14.25" hidden="false" customHeight="false" outlineLevel="0" collapsed="false">
      <c r="A303" s="1960" t="s">
        <v>1451</v>
      </c>
      <c r="B303" s="1961" t="s">
        <v>1452</v>
      </c>
      <c r="C303" s="1961" t="s">
        <v>1440</v>
      </c>
    </row>
    <row r="304" s="1959" customFormat="true" ht="14.25" hidden="false" customHeight="false" outlineLevel="0" collapsed="false">
      <c r="A304" s="1960" t="s">
        <v>1453</v>
      </c>
      <c r="B304" s="1961" t="s">
        <v>1454</v>
      </c>
      <c r="C304" s="1961" t="s">
        <v>1440</v>
      </c>
    </row>
    <row r="305" s="1959" customFormat="true" ht="14.25" hidden="false" customHeight="false" outlineLevel="0" collapsed="false">
      <c r="A305" s="1960" t="s">
        <v>1455</v>
      </c>
      <c r="B305" s="1961" t="s">
        <v>1456</v>
      </c>
      <c r="C305" s="1961" t="s">
        <v>1440</v>
      </c>
    </row>
    <row r="306" s="1959" customFormat="true" ht="14.25" hidden="false" customHeight="false" outlineLevel="0" collapsed="false">
      <c r="A306" s="1957" t="s">
        <v>1457</v>
      </c>
      <c r="B306" s="1961"/>
      <c r="C306" s="1961"/>
    </row>
    <row r="307" s="1959" customFormat="true" ht="14.25" hidden="false" customHeight="false" outlineLevel="0" collapsed="false">
      <c r="A307" s="1960" t="s">
        <v>1458</v>
      </c>
      <c r="B307" s="1961" t="s">
        <v>1459</v>
      </c>
      <c r="C307" s="1961" t="s">
        <v>1457</v>
      </c>
    </row>
    <row r="308" s="1959" customFormat="true" ht="14.25" hidden="false" customHeight="false" outlineLevel="0" collapsed="false">
      <c r="A308" s="1960" t="s">
        <v>1120</v>
      </c>
      <c r="B308" s="1961" t="s">
        <v>1460</v>
      </c>
      <c r="C308" s="1961" t="s">
        <v>1457</v>
      </c>
    </row>
    <row r="309" s="1959" customFormat="true" ht="14.25" hidden="false" customHeight="false" outlineLevel="0" collapsed="false">
      <c r="A309" s="1960" t="s">
        <v>1461</v>
      </c>
      <c r="B309" s="1961" t="s">
        <v>1462</v>
      </c>
      <c r="C309" s="1961" t="s">
        <v>1457</v>
      </c>
    </row>
    <row r="310" s="1959" customFormat="true" ht="14.25" hidden="false" customHeight="false" outlineLevel="0" collapsed="false">
      <c r="A310" s="1960" t="s">
        <v>1463</v>
      </c>
      <c r="B310" s="1961" t="s">
        <v>1464</v>
      </c>
      <c r="C310" s="1961" t="s">
        <v>1457</v>
      </c>
    </row>
    <row r="311" s="1959" customFormat="true" ht="14.25" hidden="false" customHeight="false" outlineLevel="0" collapsed="false">
      <c r="A311" s="1960" t="s">
        <v>1119</v>
      </c>
      <c r="B311" s="1961" t="s">
        <v>1465</v>
      </c>
      <c r="C311" s="1961" t="s">
        <v>1457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7</v>
      </c>
    </row>
    <row r="313" s="1959" customFormat="true" ht="14.25" hidden="false" customHeight="false" outlineLevel="0" collapsed="false">
      <c r="A313" s="1960" t="s">
        <v>1089</v>
      </c>
      <c r="B313" s="1961" t="s">
        <v>1468</v>
      </c>
      <c r="C313" s="1961" t="s">
        <v>1457</v>
      </c>
    </row>
    <row r="314" s="1959" customFormat="true" ht="14.25" hidden="false" customHeight="false" outlineLevel="0" collapsed="false">
      <c r="A314" s="1960" t="s">
        <v>1121</v>
      </c>
      <c r="B314" s="1961" t="s">
        <v>1469</v>
      </c>
      <c r="C314" s="1961" t="s">
        <v>1457</v>
      </c>
    </row>
    <row r="315" s="1959" customFormat="true" ht="14.25" hidden="false" customHeight="false" outlineLevel="0" collapsed="false">
      <c r="A315" s="1960" t="s">
        <v>1470</v>
      </c>
      <c r="B315" s="1961" t="s">
        <v>1471</v>
      </c>
      <c r="C315" s="1961" t="s">
        <v>1457</v>
      </c>
    </row>
    <row r="316" s="1959" customFormat="true" ht="14.25" hidden="false" customHeight="false" outlineLevel="0" collapsed="false">
      <c r="A316" s="1960" t="s">
        <v>1472</v>
      </c>
      <c r="B316" s="1961" t="s">
        <v>1473</v>
      </c>
      <c r="C316" s="1961" t="s">
        <v>1457</v>
      </c>
    </row>
    <row r="317" s="1959" customFormat="true" ht="14.25" hidden="false" customHeight="false" outlineLevel="0" collapsed="false">
      <c r="A317" s="1960" t="s">
        <v>1474</v>
      </c>
      <c r="B317" s="1961" t="s">
        <v>1475</v>
      </c>
      <c r="C317" s="1961" t="s">
        <v>1457</v>
      </c>
    </row>
    <row r="318" s="1959" customFormat="true" ht="14.25" hidden="false" customHeight="false" outlineLevel="0" collapsed="false">
      <c r="A318" s="1960" t="s">
        <v>1476</v>
      </c>
      <c r="B318" s="1961" t="s">
        <v>1477</v>
      </c>
      <c r="C318" s="1961" t="s">
        <v>1457</v>
      </c>
    </row>
    <row r="319" s="1959" customFormat="true" ht="14.25" hidden="false" customHeight="false" outlineLevel="0" collapsed="false">
      <c r="A319" s="1960" t="s">
        <v>112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6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1507</v>
      </c>
      <c r="B337" s="1965" t="s">
        <v>1508</v>
      </c>
    </row>
    <row r="338" customFormat="false" ht="16.5" hidden="false" customHeight="false" outlineLevel="0" collapsed="false">
      <c r="A338" s="1964" t="s">
        <v>1509</v>
      </c>
      <c r="B338" s="1965" t="s">
        <v>1510</v>
      </c>
    </row>
    <row r="339" customFormat="false" ht="16.5" hidden="false" customHeight="false" outlineLevel="0" collapsed="false">
      <c r="A339" s="1964" t="s">
        <v>1511</v>
      </c>
      <c r="B339" s="1965" t="s">
        <v>1512</v>
      </c>
    </row>
    <row r="340" customFormat="false" ht="16.5" hidden="false" customHeight="false" outlineLevel="0" collapsed="false">
      <c r="A340" s="1964" t="s">
        <v>1513</v>
      </c>
      <c r="B340" s="1965" t="s">
        <v>1514</v>
      </c>
    </row>
    <row r="341" customFormat="false" ht="16.5" hidden="false" customHeight="false" outlineLevel="0" collapsed="false">
      <c r="A341" s="1964" t="s">
        <v>57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6</v>
      </c>
      <c r="B736" s="1935" t="s">
        <v>2282</v>
      </c>
      <c r="C736" s="2005" t="s">
        <v>1146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3-08T13:09:49Z</dcterms:modified>
  <cp:revision>0</cp:revision>
  <dc:subject/>
  <dc:title/>
</cp:coreProperties>
</file>